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6-39  Assets and Liabilities of Enterprises for Real Estate Development</t>
  </si>
  <si>
    <t xml:space="preserve">(10 000 yuan)</t>
  </si>
  <si>
    <t xml:space="preserve">Year</t>
  </si>
  <si>
    <t xml:space="preserve">(%)</t>
  </si>
  <si>
    <t xml:space="preserve">Total</t>
  </si>
  <si>
    <t xml:space="preserve">Depreciation</t>
  </si>
  <si>
    <t xml:space="preserve">Owners'</t>
  </si>
  <si>
    <t xml:space="preserve">Assets</t>
  </si>
  <si>
    <t xml:space="preserve">Region</t>
  </si>
  <si>
    <t xml:space="preserve">Capital</t>
  </si>
  <si>
    <t xml:space="preserve">State</t>
  </si>
  <si>
    <t xml:space="preserve">This Year</t>
  </si>
  <si>
    <t xml:space="preserve">Liabilities</t>
  </si>
  <si>
    <t xml:space="preserve">Equity</t>
  </si>
  <si>
    <t xml:space="preserve">Liability </t>
  </si>
  <si>
    <t xml:space="preserve">Hold</t>
  </si>
  <si>
    <t xml:space="preserve">Ratio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</row>
    <row r="4" customFormat="false" ht="20.1" hidden="false" customHeight="true" outlineLevel="0" collapsed="false">
      <c r="A4" s="6"/>
      <c r="B4" s="6"/>
      <c r="C4" s="6"/>
      <c r="D4" s="7"/>
      <c r="E4" s="8"/>
      <c r="F4" s="6"/>
      <c r="G4" s="6"/>
      <c r="H4" s="6"/>
      <c r="I4" s="9" t="s">
        <v>1</v>
      </c>
    </row>
    <row r="5" customFormat="false" ht="20.1" hidden="false" customHeight="true" outlineLevel="0" collapsed="false">
      <c r="A5" s="10"/>
      <c r="B5" s="11"/>
      <c r="C5" s="12"/>
      <c r="D5" s="13"/>
      <c r="E5" s="13"/>
      <c r="F5" s="12"/>
      <c r="G5" s="13"/>
      <c r="H5" s="13"/>
      <c r="I5" s="13"/>
    </row>
    <row r="6" customFormat="false" ht="20.1" hidden="false" customHeight="true" outlineLevel="0" collapsed="false">
      <c r="A6" s="14" t="s">
        <v>2</v>
      </c>
      <c r="B6" s="15"/>
      <c r="C6" s="16"/>
      <c r="D6" s="17"/>
      <c r="E6" s="17"/>
      <c r="F6" s="16"/>
      <c r="G6" s="17"/>
      <c r="H6" s="17"/>
      <c r="I6" s="17" t="s">
        <v>3</v>
      </c>
    </row>
    <row r="7" customFormat="false" ht="20.1" hidden="false" customHeight="true" outlineLevel="0" collapsed="false">
      <c r="A7" s="14"/>
      <c r="B7" s="15" t="s">
        <v>4</v>
      </c>
      <c r="C7" s="17"/>
      <c r="D7" s="17" t="s">
        <v>4</v>
      </c>
      <c r="E7" s="17" t="s">
        <v>4</v>
      </c>
      <c r="F7" s="17" t="s">
        <v>5</v>
      </c>
      <c r="G7" s="17" t="s">
        <v>4</v>
      </c>
      <c r="H7" s="17" t="s">
        <v>6</v>
      </c>
      <c r="I7" s="17" t="s">
        <v>7</v>
      </c>
    </row>
    <row r="8" customFormat="false" ht="20.1" hidden="false" customHeight="true" outlineLevel="0" collapsed="false">
      <c r="A8" s="14" t="s">
        <v>8</v>
      </c>
      <c r="B8" s="15" t="s">
        <v>9</v>
      </c>
      <c r="C8" s="17" t="s">
        <v>10</v>
      </c>
      <c r="D8" s="17" t="s">
        <v>7</v>
      </c>
      <c r="E8" s="17" t="s">
        <v>5</v>
      </c>
      <c r="F8" s="17" t="s">
        <v>11</v>
      </c>
      <c r="G8" s="17" t="s">
        <v>12</v>
      </c>
      <c r="H8" s="17" t="s">
        <v>13</v>
      </c>
      <c r="I8" s="17" t="s">
        <v>14</v>
      </c>
    </row>
    <row r="9" customFormat="false" ht="20.1" hidden="false" customHeight="true" outlineLevel="0" collapsed="false">
      <c r="A9" s="18"/>
      <c r="B9" s="19" t="s">
        <v>15</v>
      </c>
      <c r="C9" s="20" t="s">
        <v>9</v>
      </c>
      <c r="D9" s="20"/>
      <c r="E9" s="20"/>
      <c r="F9" s="20"/>
      <c r="G9" s="20"/>
      <c r="H9" s="20"/>
      <c r="I9" s="20" t="s">
        <v>16</v>
      </c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A11" s="23" t="s">
        <v>17</v>
      </c>
      <c r="B11" s="24" t="n">
        <v>38120741</v>
      </c>
      <c r="C11" s="24" t="n">
        <v>2443003</v>
      </c>
      <c r="D11" s="24" t="n">
        <v>164169597</v>
      </c>
      <c r="E11" s="24" t="n">
        <v>1756884</v>
      </c>
      <c r="F11" s="24" t="n">
        <v>410656</v>
      </c>
      <c r="G11" s="24" t="n">
        <v>125154596</v>
      </c>
      <c r="H11" s="24" t="n">
        <v>39015001</v>
      </c>
      <c r="I11" s="25" t="n">
        <v>76.2</v>
      </c>
    </row>
    <row r="12" customFormat="false" ht="15" hidden="false" customHeight="true" outlineLevel="0" collapsed="false">
      <c r="A12" s="23" t="s">
        <v>18</v>
      </c>
      <c r="B12" s="24" t="n">
        <v>57787310</v>
      </c>
      <c r="C12" s="24" t="n">
        <v>8418989</v>
      </c>
      <c r="D12" s="24" t="n">
        <v>195261772</v>
      </c>
      <c r="E12" s="24" t="n">
        <v>1910386</v>
      </c>
      <c r="F12" s="24" t="n">
        <v>390176</v>
      </c>
      <c r="G12" s="24" t="n">
        <v>148572535</v>
      </c>
      <c r="H12" s="24" t="n">
        <v>46689237</v>
      </c>
      <c r="I12" s="25" t="n">
        <v>76.1</v>
      </c>
    </row>
    <row r="13" customFormat="false" ht="15" hidden="false" customHeight="true" outlineLevel="0" collapsed="false">
      <c r="A13" s="23" t="s">
        <v>19</v>
      </c>
      <c r="B13" s="24" t="n">
        <v>45208800</v>
      </c>
      <c r="C13" s="24" t="n">
        <v>3024487</v>
      </c>
      <c r="D13" s="24" t="n">
        <v>187448042</v>
      </c>
      <c r="E13" s="24" t="n">
        <v>2087894</v>
      </c>
      <c r="F13" s="24" t="n">
        <v>398180</v>
      </c>
      <c r="G13" s="24" t="n">
        <v>142638782</v>
      </c>
      <c r="H13" s="24" t="n">
        <v>44809260</v>
      </c>
      <c r="I13" s="25" t="n">
        <v>76.1</v>
      </c>
    </row>
    <row r="14" customFormat="false" ht="15" hidden="false" customHeight="true" outlineLevel="0" collapsed="false">
      <c r="A14" s="23" t="s">
        <v>20</v>
      </c>
      <c r="B14" s="24" t="n">
        <v>53029071</v>
      </c>
      <c r="C14" s="24" t="n">
        <v>2155664</v>
      </c>
      <c r="D14" s="24" t="n">
        <v>251859857</v>
      </c>
      <c r="E14" s="24" t="n">
        <v>2992816</v>
      </c>
      <c r="F14" s="24" t="n">
        <v>577153</v>
      </c>
      <c r="G14" s="24" t="n">
        <v>190321015</v>
      </c>
      <c r="H14" s="24" t="n">
        <v>61538842</v>
      </c>
      <c r="I14" s="25" t="n">
        <v>75.6</v>
      </c>
    </row>
    <row r="15" customFormat="false" ht="15" hidden="false" customHeight="true" outlineLevel="0" collapsed="false">
      <c r="A15" s="23" t="s">
        <v>21</v>
      </c>
      <c r="B15" s="24" t="n">
        <v>60198577</v>
      </c>
      <c r="C15" s="24" t="n">
        <v>4717344</v>
      </c>
      <c r="D15" s="24" t="n">
        <v>285668126</v>
      </c>
      <c r="E15" s="24" t="n">
        <v>3544631</v>
      </c>
      <c r="F15" s="24" t="n">
        <v>674683</v>
      </c>
      <c r="G15" s="24" t="n">
        <v>214357160</v>
      </c>
      <c r="H15" s="24" t="n">
        <v>71310966</v>
      </c>
      <c r="I15" s="25" t="n">
        <v>75</v>
      </c>
    </row>
    <row r="16" customFormat="false" ht="15" hidden="false" customHeight="true" outlineLevel="0" collapsed="false">
      <c r="A16" s="23" t="s">
        <v>22</v>
      </c>
      <c r="B16" s="24" t="n">
        <v>67509145</v>
      </c>
      <c r="C16" s="24" t="n">
        <v>3255888</v>
      </c>
      <c r="D16" s="24" t="n">
        <v>330431260</v>
      </c>
      <c r="E16" s="24" t="n">
        <v>3905332</v>
      </c>
      <c r="F16" s="24" t="n">
        <v>817353</v>
      </c>
      <c r="G16" s="24" t="n">
        <v>247645673</v>
      </c>
      <c r="H16" s="24" t="n">
        <v>82785587</v>
      </c>
      <c r="I16" s="25" t="n">
        <v>74.9</v>
      </c>
    </row>
    <row r="17" customFormat="false" ht="15" hidden="false" customHeight="true" outlineLevel="0" collapsed="false">
      <c r="A17" s="23" t="s">
        <v>23</v>
      </c>
      <c r="B17" s="24" t="n">
        <v>84710226</v>
      </c>
      <c r="C17" s="24" t="n">
        <v>4082557</v>
      </c>
      <c r="D17" s="24" t="n">
        <v>404864877</v>
      </c>
      <c r="E17" s="24" t="n">
        <v>4508222</v>
      </c>
      <c r="F17" s="24" t="n">
        <v>968337</v>
      </c>
      <c r="G17" s="24" t="n">
        <v>306985556</v>
      </c>
      <c r="H17" s="24" t="n">
        <v>97879321</v>
      </c>
      <c r="I17" s="25" t="n">
        <v>75.8</v>
      </c>
    </row>
    <row r="18" customFormat="false" ht="15" hidden="false" customHeight="true" outlineLevel="0" collapsed="false">
      <c r="A18" s="23" t="s">
        <v>24</v>
      </c>
      <c r="B18" s="24" t="n">
        <v>125458025</v>
      </c>
      <c r="C18" s="24" t="n">
        <v>19747277</v>
      </c>
      <c r="D18" s="24" t="n">
        <v>617891877</v>
      </c>
      <c r="E18" s="24" t="n">
        <v>5980181</v>
      </c>
      <c r="F18" s="24" t="n">
        <v>1391839</v>
      </c>
      <c r="G18" s="24" t="n">
        <v>457836253</v>
      </c>
      <c r="H18" s="24" t="n">
        <v>160055624</v>
      </c>
      <c r="I18" s="25" t="n">
        <v>74.1</v>
      </c>
    </row>
    <row r="19" customFormat="false" ht="15" hidden="false" customHeight="true" outlineLevel="0" collapsed="false">
      <c r="A19" s="23" t="s">
        <v>25</v>
      </c>
      <c r="B19" s="26" t="n">
        <v>139269809</v>
      </c>
      <c r="C19" s="26" t="n">
        <v>15964546</v>
      </c>
      <c r="D19" s="26" t="n">
        <v>721936389</v>
      </c>
      <c r="E19" s="26" t="n">
        <v>7370146</v>
      </c>
      <c r="F19" s="26" t="n">
        <v>1573500</v>
      </c>
      <c r="G19" s="26" t="n">
        <v>525207058</v>
      </c>
      <c r="H19" s="26" t="n">
        <v>196734103</v>
      </c>
      <c r="I19" s="25" t="n">
        <f aca="false">G19/D19*100</f>
        <v>72.7497693706086</v>
      </c>
    </row>
    <row r="20" customFormat="false" ht="15" hidden="false" customHeight="true" outlineLevel="0" collapsed="false">
      <c r="A20" s="23"/>
      <c r="B20" s="26"/>
      <c r="C20" s="26"/>
      <c r="D20" s="26"/>
      <c r="E20" s="26"/>
      <c r="F20" s="26"/>
      <c r="G20" s="26"/>
      <c r="H20" s="26"/>
      <c r="I20" s="25"/>
    </row>
    <row r="21" customFormat="false" ht="15" hidden="false" customHeight="true" outlineLevel="0" collapsed="false">
      <c r="A21" s="23" t="s">
        <v>26</v>
      </c>
      <c r="B21" s="26" t="n">
        <v>16993148</v>
      </c>
      <c r="C21" s="26" t="n">
        <v>1072443</v>
      </c>
      <c r="D21" s="26" t="n">
        <v>103056653</v>
      </c>
      <c r="E21" s="26" t="n">
        <v>869775</v>
      </c>
      <c r="F21" s="26" t="n">
        <v>195749</v>
      </c>
      <c r="G21" s="26" t="n">
        <v>81559153</v>
      </c>
      <c r="H21" s="26" t="n">
        <v>21497500</v>
      </c>
      <c r="I21" s="25" t="n">
        <f aca="false">G21/D21*100</f>
        <v>79.1401143213918</v>
      </c>
    </row>
    <row r="22" customFormat="false" ht="15" hidden="false" customHeight="true" outlineLevel="0" collapsed="false">
      <c r="A22" s="23" t="s">
        <v>27</v>
      </c>
      <c r="B22" s="26" t="n">
        <v>3735093</v>
      </c>
      <c r="C22" s="26" t="n">
        <v>838007</v>
      </c>
      <c r="D22" s="26" t="n">
        <v>20213883</v>
      </c>
      <c r="E22" s="26" t="n">
        <v>182235</v>
      </c>
      <c r="F22" s="26" t="n">
        <v>35107</v>
      </c>
      <c r="G22" s="26" t="n">
        <v>14718393</v>
      </c>
      <c r="H22" s="26" t="n">
        <v>5495490</v>
      </c>
      <c r="I22" s="25" t="n">
        <f aca="false">G22/D22*100</f>
        <v>72.8132887679225</v>
      </c>
    </row>
    <row r="23" customFormat="false" ht="15" hidden="false" customHeight="true" outlineLevel="0" collapsed="false">
      <c r="A23" s="23" t="s">
        <v>28</v>
      </c>
      <c r="B23" s="26" t="n">
        <v>1881471</v>
      </c>
      <c r="C23" s="26" t="n">
        <v>87128</v>
      </c>
      <c r="D23" s="26" t="n">
        <v>9317561</v>
      </c>
      <c r="E23" s="26" t="n">
        <v>130276</v>
      </c>
      <c r="F23" s="26" t="n">
        <v>34355</v>
      </c>
      <c r="G23" s="26" t="n">
        <v>6477269</v>
      </c>
      <c r="H23" s="26" t="n">
        <v>2840292</v>
      </c>
      <c r="I23" s="25" t="n">
        <f aca="false">G23/D23*100</f>
        <v>69.5167866354725</v>
      </c>
    </row>
    <row r="24" customFormat="false" ht="15" hidden="false" customHeight="true" outlineLevel="0" collapsed="false">
      <c r="A24" s="23" t="s">
        <v>29</v>
      </c>
      <c r="B24" s="26" t="n">
        <v>1293327</v>
      </c>
      <c r="C24" s="26" t="n">
        <v>86782</v>
      </c>
      <c r="D24" s="26" t="n">
        <v>5843700</v>
      </c>
      <c r="E24" s="26" t="n">
        <v>87856</v>
      </c>
      <c r="F24" s="26" t="n">
        <v>18696</v>
      </c>
      <c r="G24" s="26" t="n">
        <v>4199940</v>
      </c>
      <c r="H24" s="26" t="n">
        <v>1643760</v>
      </c>
      <c r="I24" s="25" t="n">
        <f aca="false">G24/D24*100</f>
        <v>71.8712459571847</v>
      </c>
    </row>
    <row r="25" customFormat="false" ht="15" hidden="false" customHeight="true" outlineLevel="0" collapsed="false">
      <c r="A25" s="23" t="s">
        <v>30</v>
      </c>
      <c r="B25" s="26" t="n">
        <v>777169</v>
      </c>
      <c r="C25" s="26" t="n">
        <v>30448</v>
      </c>
      <c r="D25" s="26" t="n">
        <v>2878239</v>
      </c>
      <c r="E25" s="26" t="n">
        <v>35264</v>
      </c>
      <c r="F25" s="26" t="n">
        <v>7502</v>
      </c>
      <c r="G25" s="26" t="n">
        <v>1950118</v>
      </c>
      <c r="H25" s="26" t="n">
        <v>928121</v>
      </c>
      <c r="I25" s="25" t="n">
        <f aca="false">G25/D25*100</f>
        <v>67.7538592173895</v>
      </c>
    </row>
    <row r="26" customFormat="false" ht="15" hidden="false" customHeight="true" outlineLevel="0" collapsed="false">
      <c r="A26" s="23"/>
      <c r="B26" s="26"/>
      <c r="C26" s="26"/>
      <c r="D26" s="26"/>
      <c r="E26" s="26"/>
      <c r="F26" s="26"/>
      <c r="G26" s="26"/>
      <c r="H26" s="26"/>
      <c r="I26" s="25"/>
    </row>
    <row r="27" customFormat="false" ht="15" hidden="false" customHeight="true" outlineLevel="0" collapsed="false">
      <c r="A27" s="23" t="s">
        <v>31</v>
      </c>
      <c r="B27" s="26" t="n">
        <v>7518959</v>
      </c>
      <c r="C27" s="26" t="n">
        <v>344824</v>
      </c>
      <c r="D27" s="26" t="n">
        <v>28261273</v>
      </c>
      <c r="E27" s="26" t="n">
        <v>249518</v>
      </c>
      <c r="F27" s="26" t="n">
        <v>59905</v>
      </c>
      <c r="G27" s="26" t="n">
        <v>19413238</v>
      </c>
      <c r="H27" s="26" t="n">
        <v>8848035</v>
      </c>
      <c r="I27" s="25" t="n">
        <f aca="false">G27/D27*100</f>
        <v>68.6920153950602</v>
      </c>
    </row>
    <row r="28" customFormat="false" ht="15" hidden="false" customHeight="true" outlineLevel="0" collapsed="false">
      <c r="A28" s="23" t="s">
        <v>32</v>
      </c>
      <c r="B28" s="26" t="n">
        <v>994137</v>
      </c>
      <c r="C28" s="26" t="n">
        <v>82482</v>
      </c>
      <c r="D28" s="26" t="n">
        <v>5386109</v>
      </c>
      <c r="E28" s="26" t="n">
        <v>67648</v>
      </c>
      <c r="F28" s="26" t="n">
        <v>13375</v>
      </c>
      <c r="G28" s="26" t="n">
        <v>4253918</v>
      </c>
      <c r="H28" s="26" t="n">
        <v>1132191</v>
      </c>
      <c r="I28" s="25" t="n">
        <f aca="false">G28/D28*100</f>
        <v>78.9794265210749</v>
      </c>
    </row>
    <row r="29" customFormat="false" ht="15" hidden="false" customHeight="true" outlineLevel="0" collapsed="false">
      <c r="A29" s="23" t="s">
        <v>33</v>
      </c>
      <c r="B29" s="26" t="n">
        <v>1762182</v>
      </c>
      <c r="C29" s="26" t="n">
        <v>252203</v>
      </c>
      <c r="D29" s="26" t="n">
        <v>7638744</v>
      </c>
      <c r="E29" s="26" t="n">
        <v>102354</v>
      </c>
      <c r="F29" s="26" t="n">
        <v>18073</v>
      </c>
      <c r="G29" s="26" t="n">
        <v>5708433</v>
      </c>
      <c r="H29" s="26" t="n">
        <v>1930311</v>
      </c>
      <c r="I29" s="25" t="n">
        <f aca="false">G29/D29*100</f>
        <v>74.7299948787392</v>
      </c>
    </row>
    <row r="30" customFormat="false" ht="15" hidden="false" customHeight="true" outlineLevel="0" collapsed="false">
      <c r="A30" s="23"/>
      <c r="B30" s="26"/>
      <c r="C30" s="26"/>
      <c r="D30" s="26"/>
      <c r="E30" s="26"/>
      <c r="F30" s="26"/>
      <c r="G30" s="26"/>
      <c r="H30" s="26"/>
      <c r="I30" s="25"/>
    </row>
    <row r="31" customFormat="false" ht="15" hidden="false" customHeight="true" outlineLevel="0" collapsed="false">
      <c r="A31" s="23" t="s">
        <v>34</v>
      </c>
      <c r="B31" s="26" t="n">
        <v>24203716</v>
      </c>
      <c r="C31" s="26" t="n">
        <v>4892274</v>
      </c>
      <c r="D31" s="26" t="n">
        <v>119595212</v>
      </c>
      <c r="E31" s="26" t="n">
        <v>1040222</v>
      </c>
      <c r="F31" s="26" t="n">
        <v>200743</v>
      </c>
      <c r="G31" s="26" t="n">
        <v>79610683</v>
      </c>
      <c r="H31" s="26" t="n">
        <v>39984529</v>
      </c>
      <c r="I31" s="25" t="n">
        <f aca="false">G31/D31*100</f>
        <v>66.5667811182943</v>
      </c>
    </row>
    <row r="32" customFormat="false" ht="15" hidden="false" customHeight="true" outlineLevel="0" collapsed="false">
      <c r="A32" s="23" t="s">
        <v>35</v>
      </c>
      <c r="B32" s="26" t="n">
        <v>9439982</v>
      </c>
      <c r="C32" s="26" t="n">
        <v>867470</v>
      </c>
      <c r="D32" s="26" t="n">
        <v>56214943</v>
      </c>
      <c r="E32" s="26" t="n">
        <v>344104</v>
      </c>
      <c r="F32" s="26" t="n">
        <v>84160</v>
      </c>
      <c r="G32" s="26" t="n">
        <v>42975166</v>
      </c>
      <c r="H32" s="26" t="n">
        <v>13239777</v>
      </c>
      <c r="I32" s="25" t="n">
        <f aca="false">G32/D32*100</f>
        <v>76.4479401855838</v>
      </c>
    </row>
    <row r="33" customFormat="false" ht="15" hidden="false" customHeight="true" outlineLevel="0" collapsed="false">
      <c r="A33" s="23" t="s">
        <v>36</v>
      </c>
      <c r="B33" s="26" t="n">
        <v>8156604</v>
      </c>
      <c r="C33" s="26" t="n">
        <v>440002</v>
      </c>
      <c r="D33" s="26" t="n">
        <v>59129595</v>
      </c>
      <c r="E33" s="26" t="n">
        <v>329206</v>
      </c>
      <c r="F33" s="26" t="n">
        <v>93290</v>
      </c>
      <c r="G33" s="26" t="n">
        <v>47646137</v>
      </c>
      <c r="H33" s="26" t="n">
        <v>11483458</v>
      </c>
      <c r="I33" s="25" t="n">
        <f aca="false">G33/D33*100</f>
        <v>80.5791702107887</v>
      </c>
    </row>
    <row r="34" customFormat="false" ht="15" hidden="false" customHeight="true" outlineLevel="0" collapsed="false">
      <c r="A34" s="23" t="s">
        <v>37</v>
      </c>
      <c r="B34" s="26" t="n">
        <v>2976285</v>
      </c>
      <c r="C34" s="26" t="n">
        <v>266769</v>
      </c>
      <c r="D34" s="26" t="n">
        <v>12152955</v>
      </c>
      <c r="E34" s="26" t="n">
        <v>115739</v>
      </c>
      <c r="F34" s="26" t="n">
        <v>28292</v>
      </c>
      <c r="G34" s="26" t="n">
        <v>8530794</v>
      </c>
      <c r="H34" s="26" t="n">
        <v>3622161</v>
      </c>
      <c r="I34" s="25" t="n">
        <f aca="false">G34/D34*100</f>
        <v>70.1952241245031</v>
      </c>
    </row>
    <row r="35" customFormat="false" ht="15" hidden="false" customHeight="true" outlineLevel="0" collapsed="false">
      <c r="A35" s="23" t="s">
        <v>38</v>
      </c>
      <c r="B35" s="26" t="n">
        <v>6181140</v>
      </c>
      <c r="C35" s="26" t="n">
        <v>820419</v>
      </c>
      <c r="D35" s="26" t="n">
        <v>26498164</v>
      </c>
      <c r="E35" s="26" t="n">
        <v>236101</v>
      </c>
      <c r="F35" s="26" t="n">
        <v>40321</v>
      </c>
      <c r="G35" s="26" t="n">
        <v>18316962</v>
      </c>
      <c r="H35" s="26" t="n">
        <v>8181202</v>
      </c>
      <c r="I35" s="25" t="n">
        <f aca="false">G35/D35*100</f>
        <v>69.1254005371844</v>
      </c>
    </row>
    <row r="36" customFormat="false" ht="15" hidden="false" customHeight="true" outlineLevel="0" collapsed="false">
      <c r="A36" s="23" t="s">
        <v>39</v>
      </c>
      <c r="B36" s="26" t="n">
        <v>1982208</v>
      </c>
      <c r="C36" s="26" t="n">
        <v>201627</v>
      </c>
      <c r="D36" s="26" t="n">
        <v>7096295</v>
      </c>
      <c r="E36" s="26" t="n">
        <v>53111</v>
      </c>
      <c r="F36" s="26" t="n">
        <v>13508</v>
      </c>
      <c r="G36" s="26" t="n">
        <v>4595949</v>
      </c>
      <c r="H36" s="26" t="n">
        <v>2500346</v>
      </c>
      <c r="I36" s="25" t="n">
        <f aca="false">G36/D36*100</f>
        <v>64.7654726868035</v>
      </c>
    </row>
    <row r="37" customFormat="false" ht="15" hidden="false" customHeight="true" outlineLevel="0" collapsed="false">
      <c r="A37" s="23" t="s">
        <v>40</v>
      </c>
      <c r="B37" s="26" t="n">
        <v>5827451</v>
      </c>
      <c r="C37" s="26" t="n">
        <v>660312</v>
      </c>
      <c r="D37" s="26" t="n">
        <v>30301374</v>
      </c>
      <c r="E37" s="26" t="n">
        <v>351349</v>
      </c>
      <c r="F37" s="26" t="n">
        <v>74694</v>
      </c>
      <c r="G37" s="26" t="n">
        <v>22384527</v>
      </c>
      <c r="H37" s="26" t="n">
        <v>7916847</v>
      </c>
      <c r="I37" s="25" t="n">
        <f aca="false">G37/D37*100</f>
        <v>73.8729768491686</v>
      </c>
    </row>
    <row r="38" customFormat="false" ht="15" hidden="false" customHeight="true" outlineLevel="0" collapsed="false">
      <c r="A38" s="23"/>
      <c r="B38" s="26"/>
      <c r="C38" s="26"/>
      <c r="D38" s="26"/>
      <c r="E38" s="26"/>
      <c r="F38" s="26"/>
      <c r="G38" s="26"/>
      <c r="H38" s="26"/>
      <c r="I38" s="25"/>
    </row>
    <row r="39" customFormat="false" ht="15" hidden="false" customHeight="true" outlineLevel="0" collapsed="false">
      <c r="A39" s="23" t="s">
        <v>41</v>
      </c>
      <c r="B39" s="26" t="n">
        <v>2318891</v>
      </c>
      <c r="C39" s="26" t="n">
        <v>145206</v>
      </c>
      <c r="D39" s="26" t="n">
        <v>9784926</v>
      </c>
      <c r="E39" s="26" t="n">
        <v>143625</v>
      </c>
      <c r="F39" s="26" t="n">
        <v>29277</v>
      </c>
      <c r="G39" s="26" t="n">
        <v>6816474</v>
      </c>
      <c r="H39" s="26" t="n">
        <v>2968452</v>
      </c>
      <c r="I39" s="25" t="n">
        <f aca="false">G39/D39*100</f>
        <v>69.6630102261376</v>
      </c>
    </row>
    <row r="40" customFormat="false" ht="15" hidden="false" customHeight="true" outlineLevel="0" collapsed="false">
      <c r="A40" s="23" t="s">
        <v>42</v>
      </c>
      <c r="B40" s="26" t="n">
        <v>4236856</v>
      </c>
      <c r="C40" s="26" t="n">
        <v>679500</v>
      </c>
      <c r="D40" s="26" t="n">
        <v>16108008</v>
      </c>
      <c r="E40" s="26" t="n">
        <v>206708</v>
      </c>
      <c r="F40" s="26" t="n">
        <v>39484</v>
      </c>
      <c r="G40" s="26" t="n">
        <v>11077697</v>
      </c>
      <c r="H40" s="26" t="n">
        <v>5030311</v>
      </c>
      <c r="I40" s="25" t="n">
        <f aca="false">G40/D40*100</f>
        <v>68.7713651495579</v>
      </c>
    </row>
    <row r="41" customFormat="false" ht="15" hidden="false" customHeight="true" outlineLevel="0" collapsed="false">
      <c r="A41" s="23" t="s">
        <v>43</v>
      </c>
      <c r="B41" s="26" t="n">
        <v>3111604</v>
      </c>
      <c r="C41" s="26" t="n">
        <v>423175</v>
      </c>
      <c r="D41" s="26" t="n">
        <v>14079369</v>
      </c>
      <c r="E41" s="26" t="n">
        <v>145150</v>
      </c>
      <c r="F41" s="26" t="n">
        <v>35436</v>
      </c>
      <c r="G41" s="26" t="n">
        <v>9573138</v>
      </c>
      <c r="H41" s="26" t="n">
        <v>4506231</v>
      </c>
      <c r="I41" s="25" t="n">
        <f aca="false">G41/D41*100</f>
        <v>67.9940841098774</v>
      </c>
    </row>
    <row r="42" customFormat="false" ht="15" hidden="false" customHeight="true" outlineLevel="0" collapsed="false">
      <c r="A42" s="23" t="s">
        <v>44</v>
      </c>
      <c r="B42" s="26" t="n">
        <v>15446245</v>
      </c>
      <c r="C42" s="26" t="n">
        <v>1908726</v>
      </c>
      <c r="D42" s="26" t="n">
        <v>98426682</v>
      </c>
      <c r="E42" s="26" t="n">
        <v>1542327</v>
      </c>
      <c r="F42" s="26" t="n">
        <v>293601</v>
      </c>
      <c r="G42" s="26" t="n">
        <v>71956925</v>
      </c>
      <c r="H42" s="26" t="n">
        <v>26469757</v>
      </c>
      <c r="I42" s="25" t="n">
        <f aca="false">G42/D42*100</f>
        <v>73.1071326777022</v>
      </c>
    </row>
    <row r="43" customFormat="false" ht="15" hidden="false" customHeight="true" outlineLevel="0" collapsed="false">
      <c r="A43" s="23" t="s">
        <v>45</v>
      </c>
      <c r="B43" s="26" t="n">
        <v>2099130</v>
      </c>
      <c r="C43" s="26" t="n">
        <v>194373</v>
      </c>
      <c r="D43" s="26" t="n">
        <v>9670611</v>
      </c>
      <c r="E43" s="26" t="n">
        <v>100149</v>
      </c>
      <c r="F43" s="26" t="n">
        <v>33422</v>
      </c>
      <c r="G43" s="26" t="n">
        <v>6886251</v>
      </c>
      <c r="H43" s="26" t="n">
        <v>2784360</v>
      </c>
      <c r="I43" s="25" t="n">
        <f aca="false">G43/D43*100</f>
        <v>71.2080239811114</v>
      </c>
    </row>
    <row r="44" customFormat="false" ht="15" hidden="false" customHeight="true" outlineLevel="0" collapsed="false">
      <c r="A44" s="23" t="s">
        <v>46</v>
      </c>
      <c r="B44" s="26" t="n">
        <v>815064</v>
      </c>
      <c r="C44" s="26" t="n">
        <v>130849</v>
      </c>
      <c r="D44" s="26" t="n">
        <v>3511069</v>
      </c>
      <c r="E44" s="26" t="n">
        <v>67317</v>
      </c>
      <c r="F44" s="26" t="n">
        <v>9285</v>
      </c>
      <c r="G44" s="26" t="n">
        <v>3240784</v>
      </c>
      <c r="H44" s="26" t="n">
        <v>270285</v>
      </c>
      <c r="I44" s="25" t="n">
        <f aca="false">G44/D44*100</f>
        <v>92.3019171653989</v>
      </c>
    </row>
    <row r="45" customFormat="false" ht="15" hidden="false" customHeight="true" outlineLevel="0" collapsed="false">
      <c r="A45" s="23"/>
      <c r="B45" s="26"/>
      <c r="C45" s="26"/>
      <c r="D45" s="26"/>
      <c r="E45" s="26"/>
      <c r="F45" s="26"/>
      <c r="G45" s="26"/>
      <c r="H45" s="26"/>
      <c r="I45" s="25"/>
    </row>
    <row r="46" customFormat="false" ht="15" hidden="false" customHeight="true" outlineLevel="0" collapsed="false">
      <c r="A46" s="23" t="s">
        <v>47</v>
      </c>
      <c r="B46" s="26" t="n">
        <v>3964993</v>
      </c>
      <c r="C46" s="26" t="n">
        <v>597677</v>
      </c>
      <c r="D46" s="26" t="n">
        <v>18585424</v>
      </c>
      <c r="E46" s="26" t="n">
        <v>216441</v>
      </c>
      <c r="F46" s="26" t="n">
        <v>40866</v>
      </c>
      <c r="G46" s="26" t="n">
        <v>12883122</v>
      </c>
      <c r="H46" s="26" t="n">
        <v>5702302</v>
      </c>
      <c r="I46" s="25" t="n">
        <f aca="false">G46/D46*100</f>
        <v>69.318418562848</v>
      </c>
    </row>
    <row r="47" customFormat="false" ht="15" hidden="false" customHeight="true" outlineLevel="0" collapsed="false">
      <c r="A47" s="23" t="s">
        <v>48</v>
      </c>
      <c r="B47" s="26" t="n">
        <v>6865669</v>
      </c>
      <c r="C47" s="26" t="n">
        <v>460441</v>
      </c>
      <c r="D47" s="26" t="n">
        <v>27387326</v>
      </c>
      <c r="E47" s="26" t="n">
        <v>363306</v>
      </c>
      <c r="F47" s="26" t="n">
        <v>83173</v>
      </c>
      <c r="G47" s="26" t="n">
        <v>18435223</v>
      </c>
      <c r="H47" s="26" t="n">
        <v>8952103</v>
      </c>
      <c r="I47" s="25" t="n">
        <f aca="false">G47/D47*100</f>
        <v>67.3129717008517</v>
      </c>
    </row>
    <row r="48" customFormat="false" ht="15" hidden="false" customHeight="true" outlineLevel="0" collapsed="false">
      <c r="A48" s="23" t="s">
        <v>49</v>
      </c>
      <c r="B48" s="26" t="n">
        <v>1008571</v>
      </c>
      <c r="C48" s="26" t="n">
        <v>83455</v>
      </c>
      <c r="D48" s="26" t="n">
        <v>5295455</v>
      </c>
      <c r="E48" s="26" t="n">
        <v>52557</v>
      </c>
      <c r="F48" s="26" t="n">
        <v>11623</v>
      </c>
      <c r="G48" s="26" t="n">
        <v>4112023</v>
      </c>
      <c r="H48" s="26" t="n">
        <v>1183432</v>
      </c>
      <c r="I48" s="25" t="n">
        <f aca="false">G48/D48*100</f>
        <v>77.651929815285</v>
      </c>
    </row>
    <row r="49" customFormat="false" ht="15" hidden="false" customHeight="true" outlineLevel="0" collapsed="false">
      <c r="A49" s="23" t="s">
        <v>50</v>
      </c>
      <c r="B49" s="26" t="n">
        <v>986549</v>
      </c>
      <c r="C49" s="26" t="n">
        <v>45336</v>
      </c>
      <c r="D49" s="26" t="n">
        <v>6372805</v>
      </c>
      <c r="E49" s="26" t="n">
        <v>78863</v>
      </c>
      <c r="F49" s="26" t="n">
        <v>22056</v>
      </c>
      <c r="G49" s="26" t="n">
        <v>5087300</v>
      </c>
      <c r="H49" s="26" t="n">
        <v>1285505</v>
      </c>
      <c r="I49" s="25" t="n">
        <f aca="false">G49/D49*100</f>
        <v>79.828270282866</v>
      </c>
    </row>
    <row r="50" customFormat="false" ht="15" hidden="false" customHeight="true" outlineLevel="0" collapsed="false">
      <c r="A50" s="23" t="s">
        <v>51</v>
      </c>
      <c r="B50" s="26" t="n">
        <v>40034</v>
      </c>
      <c r="C50" s="26" t="n">
        <v>11223</v>
      </c>
      <c r="D50" s="26" t="n">
        <v>170306</v>
      </c>
      <c r="E50" s="26" t="n">
        <v>2404</v>
      </c>
      <c r="F50" s="26" t="n">
        <v>579</v>
      </c>
      <c r="G50" s="26" t="n">
        <v>114928</v>
      </c>
      <c r="H50" s="26" t="n">
        <v>55378</v>
      </c>
      <c r="I50" s="25" t="n">
        <f aca="false">G50/D50*100</f>
        <v>67.4832360574495</v>
      </c>
    </row>
    <row r="51" customFormat="false" ht="15" hidden="false" customHeight="true" outlineLevel="0" collapsed="false">
      <c r="A51" s="23"/>
      <c r="B51" s="26"/>
      <c r="C51" s="26"/>
      <c r="D51" s="26"/>
      <c r="E51" s="26"/>
      <c r="F51" s="26"/>
      <c r="G51" s="26"/>
      <c r="H51" s="26"/>
      <c r="I51" s="25"/>
    </row>
    <row r="52" customFormat="false" ht="15" hidden="false" customHeight="true" outlineLevel="0" collapsed="false">
      <c r="A52" s="23" t="s">
        <v>52</v>
      </c>
      <c r="B52" s="26" t="n">
        <v>1776992</v>
      </c>
      <c r="C52" s="26" t="n">
        <v>128759</v>
      </c>
      <c r="D52" s="26" t="n">
        <v>7493252</v>
      </c>
      <c r="E52" s="26" t="n">
        <v>86189</v>
      </c>
      <c r="F52" s="26" t="n">
        <v>19692</v>
      </c>
      <c r="G52" s="26" t="n">
        <v>5443361</v>
      </c>
      <c r="H52" s="26" t="n">
        <v>2054663</v>
      </c>
      <c r="I52" s="25" t="n">
        <f aca="false">G52/D52*100</f>
        <v>72.6435064508707</v>
      </c>
    </row>
    <row r="53" customFormat="false" ht="15" hidden="false" customHeight="true" outlineLevel="0" collapsed="false">
      <c r="A53" s="23" t="s">
        <v>53</v>
      </c>
      <c r="B53" s="26" t="n">
        <v>889725</v>
      </c>
      <c r="C53" s="26" t="n">
        <v>89471</v>
      </c>
      <c r="D53" s="26" t="n">
        <v>3307253</v>
      </c>
      <c r="E53" s="26" t="n">
        <v>55260</v>
      </c>
      <c r="F53" s="26" t="n">
        <v>11530</v>
      </c>
      <c r="G53" s="26" t="n">
        <v>2104451</v>
      </c>
      <c r="H53" s="26" t="n">
        <v>1202802</v>
      </c>
      <c r="I53" s="25" t="n">
        <f aca="false">G53/D53*100</f>
        <v>63.6313883455545</v>
      </c>
    </row>
    <row r="54" customFormat="false" ht="15" hidden="false" customHeight="true" outlineLevel="0" collapsed="false">
      <c r="A54" s="23" t="s">
        <v>54</v>
      </c>
      <c r="B54" s="26" t="n">
        <v>591882</v>
      </c>
      <c r="C54" s="26" t="n">
        <v>32279</v>
      </c>
      <c r="D54" s="26" t="n">
        <v>1206566</v>
      </c>
      <c r="E54" s="26" t="n">
        <v>6750</v>
      </c>
      <c r="F54" s="26" t="n">
        <v>1454</v>
      </c>
      <c r="G54" s="26" t="n">
        <v>598634</v>
      </c>
      <c r="H54" s="26" t="n">
        <v>607932</v>
      </c>
      <c r="I54" s="25" t="n">
        <f aca="false">G54/D54*100</f>
        <v>49.6146916123942</v>
      </c>
    </row>
    <row r="55" customFormat="false" ht="15" hidden="false" customHeight="true" outlineLevel="0" collapsed="false">
      <c r="A55" s="23" t="s">
        <v>55</v>
      </c>
      <c r="B55" s="26" t="n">
        <v>424629</v>
      </c>
      <c r="C55" s="26" t="n">
        <v>30910</v>
      </c>
      <c r="D55" s="26" t="n">
        <v>2091222</v>
      </c>
      <c r="E55" s="26" t="n">
        <v>27246</v>
      </c>
      <c r="F55" s="26" t="n">
        <v>6271</v>
      </c>
      <c r="G55" s="26" t="n">
        <v>1603373</v>
      </c>
      <c r="H55" s="26" t="n">
        <v>487849</v>
      </c>
      <c r="I55" s="25" t="n">
        <f aca="false">G55/D55*100</f>
        <v>76.6715824527477</v>
      </c>
    </row>
    <row r="56" customFormat="false" ht="15" hidden="false" customHeight="true" outlineLevel="0" collapsed="false">
      <c r="A56" s="23" t="s">
        <v>56</v>
      </c>
      <c r="B56" s="26" t="n">
        <v>970103</v>
      </c>
      <c r="C56" s="26" t="n">
        <v>59976</v>
      </c>
      <c r="D56" s="26" t="n">
        <v>4861415</v>
      </c>
      <c r="E56" s="26" t="n">
        <v>81096</v>
      </c>
      <c r="F56" s="26" t="n">
        <v>17981</v>
      </c>
      <c r="G56" s="26" t="n">
        <v>2932694</v>
      </c>
      <c r="H56" s="26" t="n">
        <v>1928721</v>
      </c>
      <c r="I56" s="25" t="n">
        <f aca="false">G56/D56*100</f>
        <v>60.3259339101887</v>
      </c>
    </row>
    <row r="57" customFormat="false" ht="1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07Z</dcterms:created>
  <dc:creator>xiongwei</dc:creator>
  <dc:description/>
  <dc:language>en-US</dc:language>
  <cp:lastModifiedBy>xiongwei</cp:lastModifiedBy>
  <dcterms:modified xsi:type="dcterms:W3CDTF">2006-09-14T01:49:39Z</dcterms:modified>
  <cp:revision>0</cp:revision>
  <dc:subject/>
  <dc:title/>
</cp:coreProperties>
</file>